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附件：</t>
  </si>
  <si>
    <r>
      <rPr>
        <b val="true"/>
        <sz val="20"/>
        <rFont val="Noto Sans"/>
        <family val="2"/>
      </rPr>
      <t xml:space="preserve">景德镇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专职辅导员招聘面试及总成绩</t>
    </r>
  </si>
  <si>
    <t xml:space="preserve">岗位</t>
  </si>
  <si>
    <t xml:space="preserve">考号</t>
  </si>
  <si>
    <t xml:space="preserve">姓名</t>
  </si>
  <si>
    <r>
      <rPr>
        <b val="true"/>
        <sz val="14"/>
        <rFont val="Noto Sans"/>
        <family val="2"/>
      </rPr>
      <t xml:space="preserve">笔试成绩
（占比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
（占比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t xml:space="preserve">折算总
成绩</t>
  </si>
  <si>
    <t xml:space="preserve">专职辅导员</t>
  </si>
  <si>
    <t xml:space="preserve">万丽佳</t>
  </si>
  <si>
    <t xml:space="preserve">罗之璇</t>
  </si>
  <si>
    <t xml:space="preserve">朱顺翔</t>
  </si>
  <si>
    <t xml:space="preserve">刘高风</t>
  </si>
  <si>
    <t xml:space="preserve">程鑫尧</t>
  </si>
  <si>
    <t xml:space="preserve">戴艳</t>
  </si>
  <si>
    <t xml:space="preserve">林庆贤</t>
  </si>
  <si>
    <t xml:space="preserve">程显惠</t>
  </si>
  <si>
    <t xml:space="preserve">李思霖</t>
  </si>
  <si>
    <t xml:space="preserve">张琪</t>
  </si>
  <si>
    <t xml:space="preserve">江姗</t>
  </si>
  <si>
    <t xml:space="preserve">余珊珊</t>
  </si>
  <si>
    <t xml:space="preserve">彭孝青</t>
  </si>
  <si>
    <t xml:space="preserve">张炜</t>
  </si>
  <si>
    <t xml:space="preserve">周英</t>
  </si>
  <si>
    <t xml:space="preserve">缺考</t>
  </si>
  <si>
    <t xml:space="preserve">王哲</t>
  </si>
  <si>
    <t xml:space="preserve">胡美怡</t>
  </si>
  <si>
    <t xml:space="preserve">李玲丽</t>
  </si>
  <si>
    <t xml:space="preserve">郑福太</t>
  </si>
  <si>
    <t xml:space="preserve">孙子涵</t>
  </si>
  <si>
    <t xml:space="preserve">段力文</t>
  </si>
  <si>
    <t xml:space="preserve">折算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99"/>
    <col collapsed="false" customWidth="true" hidden="false" outlineLevel="0" max="3" min="3" style="0" width="10.62"/>
    <col collapsed="false" customWidth="true" hidden="false" outlineLevel="0" max="5" min="4" style="0" width="15.24"/>
    <col collapsed="false" customWidth="true" hidden="false" outlineLevel="0" max="6" min="6" style="0" width="12.36"/>
  </cols>
  <sheetData>
    <row r="1" customFormat="false" ht="22.5" hidden="false" customHeight="true" outlineLevel="0" collapsed="false">
      <c r="A1" s="1" t="s">
        <v>0</v>
      </c>
      <c r="B1" s="1"/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23.1" hidden="false" customHeight="true" outlineLevel="0" collapsed="false">
      <c r="A4" s="5" t="s">
        <v>8</v>
      </c>
      <c r="B4" s="5" t="n">
        <v>13602200205</v>
      </c>
      <c r="C4" s="5" t="s">
        <v>9</v>
      </c>
      <c r="D4" s="6" t="n">
        <v>79.4</v>
      </c>
      <c r="E4" s="7" t="n">
        <v>76.94</v>
      </c>
      <c r="F4" s="7" t="n">
        <f aca="false">D4*0.4+E4*0.6</f>
        <v>77.924</v>
      </c>
    </row>
    <row r="5" customFormat="false" ht="23.1" hidden="false" customHeight="true" outlineLevel="0" collapsed="false">
      <c r="A5" s="5" t="s">
        <v>8</v>
      </c>
      <c r="B5" s="5" t="n">
        <v>13602200316</v>
      </c>
      <c r="C5" s="5" t="s">
        <v>10</v>
      </c>
      <c r="D5" s="6" t="n">
        <v>77.8</v>
      </c>
      <c r="E5" s="7" t="n">
        <v>78.34</v>
      </c>
      <c r="F5" s="7" t="n">
        <f aca="false">D5*0.4+E5*0.6</f>
        <v>78.124</v>
      </c>
    </row>
    <row r="6" customFormat="false" ht="23.1" hidden="false" customHeight="true" outlineLevel="0" collapsed="false">
      <c r="A6" s="5" t="s">
        <v>8</v>
      </c>
      <c r="B6" s="5" t="n">
        <v>13602200307</v>
      </c>
      <c r="C6" s="5" t="s">
        <v>11</v>
      </c>
      <c r="D6" s="6" t="n">
        <v>77.1</v>
      </c>
      <c r="E6" s="7" t="n">
        <v>81.48</v>
      </c>
      <c r="F6" s="7" t="n">
        <f aca="false">D6*0.4+E6*0.6</f>
        <v>79.728</v>
      </c>
    </row>
    <row r="7" customFormat="false" ht="23.1" hidden="false" customHeight="true" outlineLevel="0" collapsed="false">
      <c r="A7" s="5" t="s">
        <v>8</v>
      </c>
      <c r="B7" s="5" t="n">
        <v>13602200215</v>
      </c>
      <c r="C7" s="5" t="s">
        <v>12</v>
      </c>
      <c r="D7" s="6" t="n">
        <v>77</v>
      </c>
      <c r="E7" s="7" t="n">
        <v>76.22</v>
      </c>
      <c r="F7" s="7" t="n">
        <f aca="false">D7*0.4+E7*0.6</f>
        <v>76.532</v>
      </c>
    </row>
    <row r="8" customFormat="false" ht="23.1" hidden="false" customHeight="true" outlineLevel="0" collapsed="false">
      <c r="A8" s="5" t="s">
        <v>8</v>
      </c>
      <c r="B8" s="5" t="n">
        <v>13602200224</v>
      </c>
      <c r="C8" s="5" t="s">
        <v>13</v>
      </c>
      <c r="D8" s="6" t="n">
        <v>76.7</v>
      </c>
      <c r="E8" s="7" t="n">
        <v>80.44</v>
      </c>
      <c r="F8" s="7" t="n">
        <f aca="false">D8*0.4+E8*0.6</f>
        <v>78.944</v>
      </c>
    </row>
    <row r="9" customFormat="false" ht="23.1" hidden="false" customHeight="true" outlineLevel="0" collapsed="false">
      <c r="A9" s="5" t="s">
        <v>8</v>
      </c>
      <c r="B9" s="5" t="n">
        <v>13602200104</v>
      </c>
      <c r="C9" s="5" t="s">
        <v>14</v>
      </c>
      <c r="D9" s="6" t="n">
        <v>75.5</v>
      </c>
      <c r="E9" s="7" t="n">
        <v>75.54</v>
      </c>
      <c r="F9" s="7" t="n">
        <f aca="false">D9*0.4+E9*0.6</f>
        <v>75.524</v>
      </c>
    </row>
    <row r="10" customFormat="false" ht="23.1" hidden="false" customHeight="true" outlineLevel="0" collapsed="false">
      <c r="A10" s="5" t="s">
        <v>8</v>
      </c>
      <c r="B10" s="5" t="n">
        <v>13602200213</v>
      </c>
      <c r="C10" s="5" t="s">
        <v>15</v>
      </c>
      <c r="D10" s="6" t="n">
        <v>75.5</v>
      </c>
      <c r="E10" s="7" t="n">
        <v>79.36</v>
      </c>
      <c r="F10" s="7" t="n">
        <f aca="false">D10*0.4+E10*0.6</f>
        <v>77.816</v>
      </c>
    </row>
    <row r="11" customFormat="false" ht="23.1" hidden="false" customHeight="true" outlineLevel="0" collapsed="false">
      <c r="A11" s="5" t="s">
        <v>8</v>
      </c>
      <c r="B11" s="5" t="n">
        <v>13602200301</v>
      </c>
      <c r="C11" s="5" t="s">
        <v>16</v>
      </c>
      <c r="D11" s="6" t="n">
        <v>75.2</v>
      </c>
      <c r="E11" s="7" t="n">
        <v>78.2</v>
      </c>
      <c r="F11" s="7" t="n">
        <f aca="false">D11*0.4+E11*0.6</f>
        <v>77</v>
      </c>
    </row>
    <row r="12" customFormat="false" ht="23.1" hidden="false" customHeight="true" outlineLevel="0" collapsed="false">
      <c r="A12" s="5" t="s">
        <v>8</v>
      </c>
      <c r="B12" s="5" t="n">
        <v>13602200123</v>
      </c>
      <c r="C12" s="5" t="s">
        <v>17</v>
      </c>
      <c r="D12" s="6" t="n">
        <v>74.8</v>
      </c>
      <c r="E12" s="7" t="n">
        <v>80.76</v>
      </c>
      <c r="F12" s="7" t="n">
        <f aca="false">D12*0.4+E12*0.6</f>
        <v>78.376</v>
      </c>
    </row>
    <row r="13" customFormat="false" ht="23.1" hidden="false" customHeight="true" outlineLevel="0" collapsed="false">
      <c r="A13" s="5" t="s">
        <v>8</v>
      </c>
      <c r="B13" s="5" t="n">
        <v>13602200226</v>
      </c>
      <c r="C13" s="5" t="s">
        <v>18</v>
      </c>
      <c r="D13" s="6" t="n">
        <v>73.7</v>
      </c>
      <c r="E13" s="7" t="n">
        <v>75.78</v>
      </c>
      <c r="F13" s="7" t="n">
        <f aca="false">D13*0.4+E13*0.6</f>
        <v>74.948</v>
      </c>
    </row>
    <row r="14" customFormat="false" ht="23.1" hidden="false" customHeight="true" outlineLevel="0" collapsed="false">
      <c r="A14" s="5" t="s">
        <v>8</v>
      </c>
      <c r="B14" s="5" t="n">
        <v>13602200124</v>
      </c>
      <c r="C14" s="5" t="s">
        <v>19</v>
      </c>
      <c r="D14" s="6" t="n">
        <v>73</v>
      </c>
      <c r="E14" s="7" t="n">
        <v>82.76</v>
      </c>
      <c r="F14" s="7" t="n">
        <f aca="false">D14*0.4+E14*0.6</f>
        <v>78.856</v>
      </c>
    </row>
    <row r="15" customFormat="false" ht="23.1" hidden="false" customHeight="true" outlineLevel="0" collapsed="false">
      <c r="A15" s="5" t="s">
        <v>8</v>
      </c>
      <c r="B15" s="5" t="n">
        <v>13602200105</v>
      </c>
      <c r="C15" s="5" t="s">
        <v>20</v>
      </c>
      <c r="D15" s="6" t="n">
        <v>72.2</v>
      </c>
      <c r="E15" s="7" t="n">
        <v>86.14</v>
      </c>
      <c r="F15" s="7" t="n">
        <f aca="false">D15*0.4+E15*0.6</f>
        <v>80.564</v>
      </c>
    </row>
    <row r="16" customFormat="false" ht="23.1" hidden="false" customHeight="true" outlineLevel="0" collapsed="false">
      <c r="A16" s="5" t="s">
        <v>8</v>
      </c>
      <c r="B16" s="5" t="n">
        <v>13602200311</v>
      </c>
      <c r="C16" s="5" t="s">
        <v>21</v>
      </c>
      <c r="D16" s="6" t="n">
        <v>72</v>
      </c>
      <c r="E16" s="7" t="n">
        <v>78.76</v>
      </c>
      <c r="F16" s="7" t="n">
        <f aca="false">D16*0.4+E16*0.6</f>
        <v>76.056</v>
      </c>
    </row>
    <row r="17" customFormat="false" ht="23.1" hidden="false" customHeight="true" outlineLevel="0" collapsed="false">
      <c r="A17" s="5" t="s">
        <v>8</v>
      </c>
      <c r="B17" s="5" t="n">
        <v>13602200227</v>
      </c>
      <c r="C17" s="5" t="s">
        <v>22</v>
      </c>
      <c r="D17" s="6" t="n">
        <v>71</v>
      </c>
      <c r="E17" s="7" t="n">
        <v>80.02</v>
      </c>
      <c r="F17" s="7" t="n">
        <f aca="false">D17*0.4+E17*0.6</f>
        <v>76.412</v>
      </c>
    </row>
    <row r="18" customFormat="false" ht="23.1" hidden="false" customHeight="true" outlineLevel="0" collapsed="false">
      <c r="A18" s="5" t="s">
        <v>8</v>
      </c>
      <c r="B18" s="5" t="n">
        <v>13602200113</v>
      </c>
      <c r="C18" s="5" t="s">
        <v>23</v>
      </c>
      <c r="D18" s="6" t="n">
        <v>70.3</v>
      </c>
      <c r="E18" s="8" t="s">
        <v>24</v>
      </c>
      <c r="F18" s="8" t="n">
        <v>28.12</v>
      </c>
    </row>
    <row r="19" customFormat="false" ht="23.1" hidden="false" customHeight="true" outlineLevel="0" collapsed="false">
      <c r="A19" s="5" t="s">
        <v>8</v>
      </c>
      <c r="B19" s="5" t="n">
        <v>13602200126</v>
      </c>
      <c r="C19" s="5" t="s">
        <v>25</v>
      </c>
      <c r="D19" s="6" t="n">
        <v>70.2</v>
      </c>
      <c r="E19" s="8" t="n">
        <v>71.92</v>
      </c>
      <c r="F19" s="8" t="n">
        <f aca="false">D19*0.4+E19*0.6</f>
        <v>71.232</v>
      </c>
    </row>
    <row r="20" customFormat="false" ht="23.1" hidden="false" customHeight="true" outlineLevel="0" collapsed="false">
      <c r="A20" s="5" t="s">
        <v>8</v>
      </c>
      <c r="B20" s="5" t="n">
        <v>13602200317</v>
      </c>
      <c r="C20" s="5" t="s">
        <v>26</v>
      </c>
      <c r="D20" s="6" t="n">
        <v>69.8</v>
      </c>
      <c r="E20" s="8" t="n">
        <v>74.88</v>
      </c>
      <c r="F20" s="8" t="n">
        <f aca="false">D20*0.4+E20*0.6</f>
        <v>72.848</v>
      </c>
    </row>
    <row r="21" customFormat="false" ht="23.1" hidden="false" customHeight="true" outlineLevel="0" collapsed="false">
      <c r="A21" s="5" t="s">
        <v>8</v>
      </c>
      <c r="B21" s="5" t="n">
        <v>13602200308</v>
      </c>
      <c r="C21" s="5" t="s">
        <v>27</v>
      </c>
      <c r="D21" s="6" t="n">
        <v>67.9</v>
      </c>
      <c r="E21" s="8" t="n">
        <v>77.1</v>
      </c>
      <c r="F21" s="8" t="n">
        <f aca="false">D21*0.4+E21*0.6</f>
        <v>73.42</v>
      </c>
    </row>
    <row r="22" customFormat="false" ht="23.1" hidden="false" customHeight="true" outlineLevel="0" collapsed="false">
      <c r="A22" s="5" t="s">
        <v>8</v>
      </c>
      <c r="B22" s="5" t="n">
        <v>13602200321</v>
      </c>
      <c r="C22" s="5" t="s">
        <v>28</v>
      </c>
      <c r="D22" s="6" t="n">
        <v>67.6</v>
      </c>
      <c r="E22" s="8" t="n">
        <v>74.06</v>
      </c>
      <c r="F22" s="8" t="n">
        <f aca="false">D22*0.4+E22*0.6</f>
        <v>71.476</v>
      </c>
    </row>
    <row r="23" customFormat="false" ht="23.1" hidden="false" customHeight="true" outlineLevel="0" collapsed="false">
      <c r="A23" s="5" t="s">
        <v>8</v>
      </c>
      <c r="B23" s="5" t="n">
        <v>13602200117</v>
      </c>
      <c r="C23" s="5" t="s">
        <v>29</v>
      </c>
      <c r="D23" s="6" t="n">
        <v>67.5</v>
      </c>
      <c r="E23" s="8" t="n">
        <v>68.32</v>
      </c>
      <c r="F23" s="8" t="n">
        <f aca="false">D23*0.4+E23*0.6</f>
        <v>67.992</v>
      </c>
    </row>
    <row r="24" customFormat="false" ht="23.1" hidden="false" customHeight="true" outlineLevel="0" collapsed="false">
      <c r="A24" s="5" t="s">
        <v>8</v>
      </c>
      <c r="B24" s="5" t="n">
        <v>13602200130</v>
      </c>
      <c r="C24" s="5" t="s">
        <v>30</v>
      </c>
      <c r="D24" s="6" t="n">
        <v>67.1</v>
      </c>
      <c r="E24" s="8" t="s">
        <v>24</v>
      </c>
      <c r="F24" s="8" t="n">
        <v>26.84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24"/>
  </cols>
  <sheetData>
    <row r="2" customFormat="false" ht="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31</v>
      </c>
    </row>
    <row r="3" customFormat="false" ht="18.75" hidden="false" customHeight="false" outlineLevel="0" collapsed="false">
      <c r="A3" s="5" t="s">
        <v>8</v>
      </c>
      <c r="B3" s="5" t="n">
        <v>13602200105</v>
      </c>
      <c r="C3" s="5" t="s">
        <v>20</v>
      </c>
      <c r="D3" s="6" t="n">
        <v>72.2</v>
      </c>
      <c r="E3" s="8" t="n">
        <v>86.14</v>
      </c>
      <c r="F3" s="8" t="n">
        <f aca="false">D3*0.4+E3*0.6</f>
        <v>80.564</v>
      </c>
      <c r="G3" s="9" t="n">
        <v>80.564</v>
      </c>
      <c r="H3" s="0" t="n">
        <v>1</v>
      </c>
    </row>
    <row r="4" customFormat="false" ht="18.75" hidden="false" customHeight="false" outlineLevel="0" collapsed="false">
      <c r="A4" s="5" t="s">
        <v>8</v>
      </c>
      <c r="B4" s="5" t="n">
        <v>13602200307</v>
      </c>
      <c r="C4" s="5" t="s">
        <v>11</v>
      </c>
      <c r="D4" s="6" t="n">
        <v>77.1</v>
      </c>
      <c r="E4" s="8" t="n">
        <v>81.48</v>
      </c>
      <c r="F4" s="8" t="n">
        <f aca="false">D4*0.4+E4*0.6</f>
        <v>79.728</v>
      </c>
      <c r="G4" s="9" t="n">
        <v>79.728</v>
      </c>
      <c r="H4" s="0" t="n">
        <v>2</v>
      </c>
    </row>
    <row r="5" customFormat="false" ht="18.75" hidden="false" customHeight="false" outlineLevel="0" collapsed="false">
      <c r="A5" s="5" t="s">
        <v>8</v>
      </c>
      <c r="B5" s="5" t="n">
        <v>13602200224</v>
      </c>
      <c r="C5" s="5" t="s">
        <v>13</v>
      </c>
      <c r="D5" s="6" t="n">
        <v>76.7</v>
      </c>
      <c r="E5" s="8" t="n">
        <v>80.44</v>
      </c>
      <c r="F5" s="8" t="n">
        <f aca="false">D5*0.4+E5*0.6</f>
        <v>78.944</v>
      </c>
      <c r="G5" s="9" t="n">
        <v>78.944</v>
      </c>
      <c r="H5" s="0" t="n">
        <v>3</v>
      </c>
    </row>
    <row r="6" customFormat="false" ht="18.75" hidden="false" customHeight="false" outlineLevel="0" collapsed="false">
      <c r="A6" s="5" t="s">
        <v>8</v>
      </c>
      <c r="B6" s="5" t="n">
        <v>13602200124</v>
      </c>
      <c r="C6" s="5" t="s">
        <v>19</v>
      </c>
      <c r="D6" s="6" t="n">
        <v>73</v>
      </c>
      <c r="E6" s="8" t="n">
        <v>82.76</v>
      </c>
      <c r="F6" s="8" t="n">
        <f aca="false">D6*0.4+E6*0.6</f>
        <v>78.856</v>
      </c>
      <c r="G6" s="9" t="n">
        <v>78.856</v>
      </c>
      <c r="H6" s="0" t="n">
        <v>4</v>
      </c>
    </row>
    <row r="7" customFormat="false" ht="18.75" hidden="false" customHeight="false" outlineLevel="0" collapsed="false">
      <c r="A7" s="5" t="s">
        <v>8</v>
      </c>
      <c r="B7" s="5" t="n">
        <v>13602200123</v>
      </c>
      <c r="C7" s="5" t="s">
        <v>17</v>
      </c>
      <c r="D7" s="6" t="n">
        <v>74.8</v>
      </c>
      <c r="E7" s="8" t="n">
        <v>80.76</v>
      </c>
      <c r="F7" s="8" t="n">
        <f aca="false">D7*0.4+E7*0.6</f>
        <v>78.376</v>
      </c>
      <c r="G7" s="9" t="n">
        <v>78.376</v>
      </c>
      <c r="H7" s="0" t="n">
        <v>5</v>
      </c>
    </row>
    <row r="8" customFormat="false" ht="18.75" hidden="false" customHeight="false" outlineLevel="0" collapsed="false">
      <c r="A8" s="5" t="s">
        <v>8</v>
      </c>
      <c r="B8" s="5" t="n">
        <v>13602200316</v>
      </c>
      <c r="C8" s="5" t="s">
        <v>10</v>
      </c>
      <c r="D8" s="6" t="n">
        <v>77.8</v>
      </c>
      <c r="E8" s="8" t="n">
        <v>78.34</v>
      </c>
      <c r="F8" s="8" t="n">
        <f aca="false">D8*0.4+E8*0.6</f>
        <v>78.124</v>
      </c>
      <c r="G8" s="9" t="n">
        <v>78.124</v>
      </c>
      <c r="H8" s="0" t="n">
        <v>6</v>
      </c>
    </row>
    <row r="9" customFormat="false" ht="18.75" hidden="false" customHeight="false" outlineLevel="0" collapsed="false">
      <c r="A9" s="5" t="s">
        <v>8</v>
      </c>
      <c r="B9" s="5" t="n">
        <v>13602200205</v>
      </c>
      <c r="C9" s="5" t="s">
        <v>9</v>
      </c>
      <c r="D9" s="6" t="n">
        <v>79.4</v>
      </c>
      <c r="E9" s="8" t="n">
        <v>76.94</v>
      </c>
      <c r="F9" s="8" t="n">
        <f aca="false">D9*0.4+E9*0.6</f>
        <v>77.924</v>
      </c>
      <c r="G9" s="9" t="n">
        <v>77.924</v>
      </c>
      <c r="H9" s="0" t="n">
        <v>7</v>
      </c>
    </row>
    <row r="10" customFormat="false" ht="18.75" hidden="false" customHeight="false" outlineLevel="0" collapsed="false">
      <c r="A10" s="5" t="s">
        <v>8</v>
      </c>
      <c r="B10" s="5" t="n">
        <v>13602200213</v>
      </c>
      <c r="C10" s="5" t="s">
        <v>15</v>
      </c>
      <c r="D10" s="6" t="n">
        <v>75.5</v>
      </c>
      <c r="E10" s="8" t="n">
        <v>79.36</v>
      </c>
      <c r="F10" s="8" t="n">
        <f aca="false">D10*0.4+E10*0.6</f>
        <v>77.816</v>
      </c>
      <c r="G10" s="9" t="n">
        <v>77.816</v>
      </c>
      <c r="H10" s="0" t="n">
        <v>8</v>
      </c>
    </row>
    <row r="11" customFormat="false" ht="18.75" hidden="false" customHeight="false" outlineLevel="0" collapsed="false">
      <c r="A11" s="5" t="s">
        <v>8</v>
      </c>
      <c r="B11" s="5" t="n">
        <v>13602200301</v>
      </c>
      <c r="C11" s="5" t="s">
        <v>16</v>
      </c>
      <c r="D11" s="6" t="n">
        <v>75.2</v>
      </c>
      <c r="E11" s="8" t="n">
        <v>78.2</v>
      </c>
      <c r="F11" s="8" t="n">
        <f aca="false">D11*0.4+E11*0.6</f>
        <v>77</v>
      </c>
      <c r="G11" s="9" t="n">
        <v>77</v>
      </c>
      <c r="H11" s="0" t="n">
        <v>9</v>
      </c>
    </row>
    <row r="12" customFormat="false" ht="18.75" hidden="false" customHeight="false" outlineLevel="0" collapsed="false">
      <c r="A12" s="5" t="s">
        <v>8</v>
      </c>
      <c r="B12" s="5" t="n">
        <v>13602200215</v>
      </c>
      <c r="C12" s="5" t="s">
        <v>12</v>
      </c>
      <c r="D12" s="6" t="n">
        <v>77</v>
      </c>
      <c r="E12" s="8" t="n">
        <v>76.22</v>
      </c>
      <c r="F12" s="8" t="n">
        <f aca="false">D12*0.4+E12*0.6</f>
        <v>76.532</v>
      </c>
      <c r="G12" s="9" t="n">
        <v>76.532</v>
      </c>
      <c r="H12" s="0" t="n">
        <v>10</v>
      </c>
    </row>
    <row r="13" customFormat="false" ht="18.75" hidden="false" customHeight="false" outlineLevel="0" collapsed="false">
      <c r="A13" s="5" t="s">
        <v>8</v>
      </c>
      <c r="B13" s="5" t="n">
        <v>13602200227</v>
      </c>
      <c r="C13" s="5" t="s">
        <v>22</v>
      </c>
      <c r="D13" s="6" t="n">
        <v>71</v>
      </c>
      <c r="E13" s="8" t="n">
        <v>80.02</v>
      </c>
      <c r="F13" s="8" t="n">
        <f aca="false">D13*0.4+E13*0.6</f>
        <v>76.412</v>
      </c>
      <c r="G13" s="9" t="n">
        <v>76.412</v>
      </c>
      <c r="H13" s="0" t="n">
        <v>11</v>
      </c>
    </row>
    <row r="14" customFormat="false" ht="18.75" hidden="false" customHeight="false" outlineLevel="0" collapsed="false">
      <c r="A14" s="5" t="s">
        <v>8</v>
      </c>
      <c r="B14" s="5" t="n">
        <v>13602200311</v>
      </c>
      <c r="C14" s="5" t="s">
        <v>21</v>
      </c>
      <c r="D14" s="6" t="n">
        <v>72</v>
      </c>
      <c r="E14" s="8" t="n">
        <v>78.76</v>
      </c>
      <c r="F14" s="8" t="n">
        <f aca="false">D14*0.4+E14*0.6</f>
        <v>76.056</v>
      </c>
      <c r="G14" s="9" t="n">
        <v>76.056</v>
      </c>
      <c r="H14" s="0" t="n">
        <v>12</v>
      </c>
    </row>
    <row r="15" customFormat="false" ht="18.75" hidden="false" customHeight="false" outlineLevel="0" collapsed="false">
      <c r="A15" s="5" t="s">
        <v>8</v>
      </c>
      <c r="B15" s="5" t="n">
        <v>13602200104</v>
      </c>
      <c r="C15" s="5" t="s">
        <v>14</v>
      </c>
      <c r="D15" s="6" t="n">
        <v>75.5</v>
      </c>
      <c r="E15" s="8" t="n">
        <v>75.54</v>
      </c>
      <c r="F15" s="8" t="n">
        <f aca="false">D15*0.4+E15*0.6</f>
        <v>75.524</v>
      </c>
      <c r="G15" s="9" t="n">
        <v>75.524</v>
      </c>
      <c r="H15" s="0" t="n">
        <v>13</v>
      </c>
    </row>
    <row r="16" customFormat="false" ht="18.75" hidden="false" customHeight="false" outlineLevel="0" collapsed="false">
      <c r="A16" s="5" t="s">
        <v>8</v>
      </c>
      <c r="B16" s="5" t="n">
        <v>13602200226</v>
      </c>
      <c r="C16" s="5" t="s">
        <v>18</v>
      </c>
      <c r="D16" s="6" t="n">
        <v>73.7</v>
      </c>
      <c r="E16" s="8" t="n">
        <v>75.78</v>
      </c>
      <c r="F16" s="8" t="n">
        <f aca="false">D16*0.4+E16*0.6</f>
        <v>74.948</v>
      </c>
      <c r="G16" s="9" t="n">
        <v>74.948</v>
      </c>
      <c r="H16" s="0" t="n">
        <v>14</v>
      </c>
    </row>
    <row r="17" customFormat="false" ht="18.75" hidden="false" customHeight="false" outlineLevel="0" collapsed="false">
      <c r="A17" s="5" t="s">
        <v>8</v>
      </c>
      <c r="B17" s="5" t="n">
        <v>13602200308</v>
      </c>
      <c r="C17" s="5" t="s">
        <v>27</v>
      </c>
      <c r="D17" s="6" t="n">
        <v>67.9</v>
      </c>
      <c r="E17" s="8" t="n">
        <v>77.1</v>
      </c>
      <c r="F17" s="8" t="n">
        <f aca="false">D17*0.4+E17*0.6</f>
        <v>73.42</v>
      </c>
      <c r="G17" s="9" t="n">
        <v>73.42</v>
      </c>
      <c r="H17" s="0" t="n">
        <v>15</v>
      </c>
    </row>
    <row r="18" customFormat="false" ht="18.75" hidden="false" customHeight="false" outlineLevel="0" collapsed="false">
      <c r="A18" s="5" t="s">
        <v>8</v>
      </c>
      <c r="B18" s="5" t="n">
        <v>13602200317</v>
      </c>
      <c r="C18" s="5" t="s">
        <v>26</v>
      </c>
      <c r="D18" s="6" t="n">
        <v>69.8</v>
      </c>
      <c r="E18" s="8" t="n">
        <v>74.88</v>
      </c>
      <c r="F18" s="8" t="n">
        <f aca="false">D18*0.4+E18*0.6</f>
        <v>72.848</v>
      </c>
      <c r="G18" s="9" t="n">
        <v>72.848</v>
      </c>
      <c r="H18" s="0" t="n">
        <v>16</v>
      </c>
    </row>
    <row r="19" customFormat="false" ht="18.75" hidden="false" customHeight="false" outlineLevel="0" collapsed="false">
      <c r="A19" s="5" t="s">
        <v>8</v>
      </c>
      <c r="B19" s="5" t="n">
        <v>13602200321</v>
      </c>
      <c r="C19" s="5" t="s">
        <v>28</v>
      </c>
      <c r="D19" s="6" t="n">
        <v>67.6</v>
      </c>
      <c r="E19" s="8" t="n">
        <v>74.06</v>
      </c>
      <c r="F19" s="8" t="n">
        <f aca="false">D19*0.4+E19*0.6</f>
        <v>71.476</v>
      </c>
      <c r="G19" s="9" t="n">
        <v>71.476</v>
      </c>
      <c r="H19" s="0" t="n">
        <v>17</v>
      </c>
    </row>
    <row r="20" customFormat="false" ht="18.75" hidden="false" customHeight="false" outlineLevel="0" collapsed="false">
      <c r="A20" s="5" t="s">
        <v>8</v>
      </c>
      <c r="B20" s="5" t="n">
        <v>13602200126</v>
      </c>
      <c r="C20" s="5" t="s">
        <v>25</v>
      </c>
      <c r="D20" s="6" t="n">
        <v>70.2</v>
      </c>
      <c r="E20" s="8" t="n">
        <v>71.92</v>
      </c>
      <c r="F20" s="8" t="n">
        <f aca="false">D20*0.4+E20*0.6</f>
        <v>71.232</v>
      </c>
      <c r="G20" s="9" t="n">
        <v>71.232</v>
      </c>
      <c r="H20" s="0" t="n">
        <v>18</v>
      </c>
    </row>
    <row r="21" customFormat="false" ht="18.75" hidden="false" customHeight="false" outlineLevel="0" collapsed="false">
      <c r="A21" s="5" t="s">
        <v>8</v>
      </c>
      <c r="B21" s="5" t="n">
        <v>13602200117</v>
      </c>
      <c r="C21" s="5" t="s">
        <v>29</v>
      </c>
      <c r="D21" s="6" t="n">
        <v>67.5</v>
      </c>
      <c r="E21" s="8" t="n">
        <v>68.32</v>
      </c>
      <c r="F21" s="8" t="n">
        <f aca="false">D21*0.4+E21*0.6</f>
        <v>67.992</v>
      </c>
      <c r="G21" s="9" t="n">
        <v>67.992</v>
      </c>
      <c r="H21" s="0" t="n">
        <v>19</v>
      </c>
    </row>
    <row r="22" customFormat="false" ht="18.75" hidden="false" customHeight="false" outlineLevel="0" collapsed="false">
      <c r="A22" s="5" t="s">
        <v>8</v>
      </c>
      <c r="B22" s="5" t="n">
        <v>13602200113</v>
      </c>
      <c r="C22" s="5" t="s">
        <v>23</v>
      </c>
      <c r="D22" s="6" t="n">
        <v>70.3</v>
      </c>
      <c r="E22" s="8" t="n">
        <v>0</v>
      </c>
      <c r="F22" s="8" t="n">
        <f aca="false">D22*0.4+E22*0.6</f>
        <v>28.12</v>
      </c>
      <c r="G22" s="9" t="n">
        <v>28.12</v>
      </c>
      <c r="H22" s="0" t="n">
        <v>20</v>
      </c>
    </row>
    <row r="23" customFormat="false" ht="18.75" hidden="false" customHeight="false" outlineLevel="0" collapsed="false">
      <c r="A23" s="5" t="s">
        <v>8</v>
      </c>
      <c r="B23" s="5" t="n">
        <v>13602200130</v>
      </c>
      <c r="C23" s="5" t="s">
        <v>30</v>
      </c>
      <c r="D23" s="6" t="n">
        <v>67.1</v>
      </c>
      <c r="E23" s="8" t="n">
        <v>0</v>
      </c>
      <c r="F23" s="8" t="n">
        <f aca="false">D23*0.4+E23*0.6</f>
        <v>26.84</v>
      </c>
      <c r="G23" s="9" t="n">
        <v>26.84</v>
      </c>
      <c r="H23" s="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21T03:01:13Z</dcterms:modified>
  <cp:revision>0</cp:revision>
  <dc:subject/>
  <dc:title/>
</cp:coreProperties>
</file>